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Kreisberechnungen, Sternenkreis</t>
  </si>
  <si>
    <t xml:space="preserve">Fläche m2</t>
  </si>
  <si>
    <t xml:space="preserve">durchmesser/m</t>
  </si>
  <si>
    <t xml:space="preserve">Innenradius/m</t>
  </si>
  <si>
    <t xml:space="preserve">Außenradius/m</t>
  </si>
  <si>
    <t xml:space="preserve">Breite/m</t>
  </si>
  <si>
    <t xml:space="preserve">Realfläche m2</t>
  </si>
  <si>
    <t xml:space="preserve">Kompass</t>
  </si>
  <si>
    <t xml:space="preserve">1. Kreis: Wasser = 7*Kompassfläche</t>
  </si>
  <si>
    <t xml:space="preserve">2. Kreis: Feuer</t>
  </si>
  <si>
    <t xml:space="preserve">3. Kreis: Erde</t>
  </si>
  <si>
    <t xml:space="preserve">4. Kreis: Lu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 G6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31.31"/>
    <col collapsed="false" customWidth="true" hidden="false" outlineLevel="0" max="3" min="3" style="0" width="15.01"/>
    <col collapsed="false" customWidth="true" hidden="false" outlineLevel="0" max="4" min="4" style="0" width="13.3"/>
    <col collapsed="false" customWidth="true" hidden="false" outlineLevel="0" max="5" min="5" style="0" width="14.59"/>
    <col collapsed="false" customWidth="true" hidden="false" outlineLevel="0" max="7" min="7" style="0" width="13.03"/>
    <col collapsed="false" customWidth="true" hidden="false" outlineLevel="0" max="8" min="8" style="0" width="14.73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4.65" hidden="false" customHeight="false" outlineLevel="0" collapsed="false">
      <c r="A3" s="0" t="s">
        <v>7</v>
      </c>
      <c r="B3" s="2" t="n">
        <v>0.466</v>
      </c>
      <c r="C3" s="2" t="n">
        <v>0.77</v>
      </c>
      <c r="D3" s="2" t="n">
        <f aca="false">E3</f>
        <v>0.385</v>
      </c>
      <c r="E3" s="2" t="n">
        <f aca="false">C3/2</f>
        <v>0.385</v>
      </c>
      <c r="F3" s="2"/>
      <c r="G3" s="2" t="n">
        <f aca="false">(E3*E3)*3.14159</f>
        <v>0.46566217775</v>
      </c>
      <c r="H3" s="2"/>
    </row>
    <row r="4" customFormat="false" ht="14.6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4.65" hidden="false" customHeight="false" outlineLevel="0" collapsed="false">
      <c r="A5" s="0" t="s">
        <v>8</v>
      </c>
      <c r="B5" s="2" t="n">
        <f aca="false">G3*7</f>
        <v>3.25963524425</v>
      </c>
      <c r="C5" s="2" t="n">
        <f aca="false">(G5/3.14159)^(1/2)*2</f>
        <v>2.17788888605457</v>
      </c>
      <c r="D5" s="2" t="n">
        <f aca="false">D3</f>
        <v>0.385</v>
      </c>
      <c r="E5" s="2" t="n">
        <f aca="false">C5/2</f>
        <v>1.08894444302728</v>
      </c>
      <c r="F5" s="2" t="n">
        <f aca="false">(C5-C3)/2</f>
        <v>0.703944443027283</v>
      </c>
      <c r="G5" s="2" t="n">
        <f aca="false">B5+G3</f>
        <v>3.725297422</v>
      </c>
    </row>
    <row r="6" customFormat="false" ht="14.65" hidden="false" customHeight="false" outlineLevel="0" collapsed="false">
      <c r="A6" s="0" t="s">
        <v>9</v>
      </c>
      <c r="B6" s="2" t="n">
        <f aca="false">B5</f>
        <v>3.25963524425</v>
      </c>
      <c r="C6" s="2" t="n">
        <f aca="false">(G6/3.14159)^(1/2)*2</f>
        <v>2.98219717657971</v>
      </c>
      <c r="D6" s="2" t="n">
        <f aca="false">E5</f>
        <v>1.08894444302728</v>
      </c>
      <c r="E6" s="2" t="n">
        <f aca="false">C6/2</f>
        <v>1.49109858828986</v>
      </c>
      <c r="F6" s="2" t="n">
        <f aca="false">(C6-C5)/2</f>
        <v>0.402154145262572</v>
      </c>
      <c r="G6" s="2" t="n">
        <f aca="false">G5+B6</f>
        <v>6.98493266625</v>
      </c>
      <c r="H6" s="2"/>
    </row>
    <row r="7" customFormat="false" ht="14.65" hidden="false" customHeight="false" outlineLevel="0" collapsed="false">
      <c r="A7" s="0" t="s">
        <v>10</v>
      </c>
      <c r="B7" s="2" t="n">
        <f aca="false">B6</f>
        <v>3.25963524425</v>
      </c>
      <c r="C7" s="2" t="n">
        <f aca="false">(G7/3.14159)^(1/2)*2</f>
        <v>3.61162013506404</v>
      </c>
      <c r="D7" s="2" t="n">
        <f aca="false">E6</f>
        <v>1.49109858828986</v>
      </c>
      <c r="E7" s="2" t="n">
        <f aca="false">C7/2</f>
        <v>1.80581006753202</v>
      </c>
      <c r="F7" s="2" t="n">
        <f aca="false">(C7-C6)/2</f>
        <v>0.314711479242165</v>
      </c>
      <c r="G7" s="2" t="n">
        <f aca="false">G6+B7</f>
        <v>10.2445679105</v>
      </c>
      <c r="H7" s="2"/>
    </row>
    <row r="8" customFormat="false" ht="14.65" hidden="false" customHeight="false" outlineLevel="0" collapsed="false">
      <c r="A8" s="0" t="s">
        <v>11</v>
      </c>
      <c r="B8" s="2" t="n">
        <f aca="false">B7</f>
        <v>3.25963524425</v>
      </c>
      <c r="C8" s="2" t="n">
        <f aca="false">(G8/3.14159)^(1/2)*2</f>
        <v>4.14657690149357</v>
      </c>
      <c r="D8" s="2" t="n">
        <f aca="false">E7</f>
        <v>1.80581006753202</v>
      </c>
      <c r="E8" s="2" t="n">
        <f aca="false">C8/2</f>
        <v>2.07328845074678</v>
      </c>
      <c r="F8" s="2" t="n">
        <f aca="false">(C8-C7)/2</f>
        <v>0.267478383214764</v>
      </c>
      <c r="G8" s="2" t="n">
        <f aca="false">G7+B8</f>
        <v>13.50420315475</v>
      </c>
      <c r="H8" s="2"/>
    </row>
    <row r="9" customFormat="false" ht="14.6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4.6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4.6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4.6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14.6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14.65" hidden="false" customHeight="false" outlineLevel="0" collapsed="false">
      <c r="B14" s="2"/>
      <c r="C14" s="2"/>
      <c r="D14" s="2"/>
      <c r="E14" s="2"/>
      <c r="F14" s="2"/>
      <c r="G14" s="2"/>
      <c r="H14" s="2"/>
    </row>
    <row r="15" customFormat="false" ht="14.65" hidden="false" customHeight="false" outlineLevel="0" collapsed="false">
      <c r="B15" s="2"/>
      <c r="C15" s="2"/>
      <c r="D15" s="2"/>
      <c r="E15" s="2"/>
      <c r="F15" s="2"/>
      <c r="G15" s="2"/>
      <c r="H15" s="2"/>
    </row>
    <row r="16" customFormat="false" ht="14.6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4.6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4.6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4.6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4.65" hidden="false" customHeight="false" outlineLevel="0" collapsed="false">
      <c r="B20" s="2"/>
      <c r="C20" s="2"/>
      <c r="D20" s="2"/>
      <c r="E20" s="2"/>
      <c r="F20" s="2"/>
      <c r="G20" s="2"/>
      <c r="H20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